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22 comparativ cu aceeaşi perioadă a anului trecut</t>
  </si>
  <si>
    <t xml:space="preserve">Judet</t>
  </si>
  <si>
    <t xml:space="preserve">Număr profesionişti activi la 31.03.2022</t>
  </si>
  <si>
    <t xml:space="preserve">Numar total profesionişti activi la 31.03.2022</t>
  </si>
  <si>
    <t xml:space="preserve">Număr profesionişti activi la 31.03.2021</t>
  </si>
  <si>
    <t xml:space="preserve">Numar total profesionişti activi la 31.03.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62</v>
      </c>
      <c r="C5" s="10" t="n">
        <v>16988</v>
      </c>
      <c r="D5" s="11" t="n">
        <v>29950</v>
      </c>
      <c r="E5" s="10" t="n">
        <v>12253</v>
      </c>
      <c r="F5" s="10" t="n">
        <v>16166</v>
      </c>
      <c r="G5" s="11" t="n">
        <v>28419</v>
      </c>
      <c r="H5" s="12" t="n">
        <f aca="false">(D5-G5)/G5</f>
        <v>0.0538724093036349</v>
      </c>
    </row>
    <row r="6" customFormat="false" ht="12.75" hidden="false" customHeight="false" outlineLevel="0" collapsed="false">
      <c r="A6" s="9" t="s">
        <v>10</v>
      </c>
      <c r="B6" s="10" t="n">
        <v>11768</v>
      </c>
      <c r="C6" s="10" t="n">
        <v>22977</v>
      </c>
      <c r="D6" s="11" t="n">
        <v>34745</v>
      </c>
      <c r="E6" s="10" t="n">
        <v>11337</v>
      </c>
      <c r="F6" s="10" t="n">
        <v>21792</v>
      </c>
      <c r="G6" s="11" t="n">
        <v>33129</v>
      </c>
      <c r="H6" s="12" t="n">
        <f aca="false">(D6-G6)/G6</f>
        <v>0.0487790153641824</v>
      </c>
    </row>
    <row r="7" customFormat="false" ht="12.75" hidden="false" customHeight="false" outlineLevel="0" collapsed="false">
      <c r="A7" s="9" t="s">
        <v>11</v>
      </c>
      <c r="B7" s="10" t="n">
        <v>10266</v>
      </c>
      <c r="C7" s="10" t="n">
        <v>31759</v>
      </c>
      <c r="D7" s="11" t="n">
        <v>42025</v>
      </c>
      <c r="E7" s="10" t="n">
        <v>10028</v>
      </c>
      <c r="F7" s="10" t="n">
        <v>29999</v>
      </c>
      <c r="G7" s="11" t="n">
        <v>40027</v>
      </c>
      <c r="H7" s="12" t="n">
        <f aca="false">(D7-G7)/G7</f>
        <v>0.0499163064931171</v>
      </c>
    </row>
    <row r="8" customFormat="false" ht="12.75" hidden="false" customHeight="false" outlineLevel="0" collapsed="false">
      <c r="A8" s="9" t="s">
        <v>12</v>
      </c>
      <c r="B8" s="10" t="n">
        <v>10034</v>
      </c>
      <c r="C8" s="10" t="n">
        <v>21539</v>
      </c>
      <c r="D8" s="11" t="n">
        <v>31573</v>
      </c>
      <c r="E8" s="10" t="n">
        <v>9745</v>
      </c>
      <c r="F8" s="10" t="n">
        <v>20568</v>
      </c>
      <c r="G8" s="11" t="n">
        <v>30313</v>
      </c>
      <c r="H8" s="12" t="n">
        <f aca="false">(D8-G8)/G8</f>
        <v>0.0415663246791806</v>
      </c>
    </row>
    <row r="9" customFormat="false" ht="12.75" hidden="false" customHeight="false" outlineLevel="0" collapsed="false">
      <c r="A9" s="9" t="s">
        <v>13</v>
      </c>
      <c r="B9" s="10" t="n">
        <v>19479</v>
      </c>
      <c r="C9" s="10" t="n">
        <v>37251</v>
      </c>
      <c r="D9" s="11" t="n">
        <v>56730</v>
      </c>
      <c r="E9" s="10" t="n">
        <v>18102</v>
      </c>
      <c r="F9" s="10" t="n">
        <v>35294</v>
      </c>
      <c r="G9" s="11" t="n">
        <v>53396</v>
      </c>
      <c r="H9" s="12" t="n">
        <f aca="false">(D9-G9)/G9</f>
        <v>0.0624391340175294</v>
      </c>
    </row>
    <row r="10" customFormat="false" ht="12.75" hidden="false" customHeight="false" outlineLevel="0" collapsed="false">
      <c r="A10" s="9" t="s">
        <v>14</v>
      </c>
      <c r="B10" s="10" t="n">
        <v>9052</v>
      </c>
      <c r="C10" s="10" t="n">
        <v>14230</v>
      </c>
      <c r="D10" s="11" t="n">
        <v>23282</v>
      </c>
      <c r="E10" s="10" t="n">
        <v>8426</v>
      </c>
      <c r="F10" s="10" t="n">
        <v>13338</v>
      </c>
      <c r="G10" s="11" t="n">
        <v>21764</v>
      </c>
      <c r="H10" s="12" t="n">
        <f aca="false">(D10-G10)/G10</f>
        <v>0.0697482080499908</v>
      </c>
    </row>
    <row r="11" customFormat="false" ht="12.75" hidden="false" customHeight="false" outlineLevel="0" collapsed="false">
      <c r="A11" s="9" t="s">
        <v>15</v>
      </c>
      <c r="B11" s="10" t="n">
        <v>7999</v>
      </c>
      <c r="C11" s="10" t="n">
        <v>8731</v>
      </c>
      <c r="D11" s="11" t="n">
        <v>16730</v>
      </c>
      <c r="E11" s="10" t="n">
        <v>7796</v>
      </c>
      <c r="F11" s="10" t="n">
        <v>8312</v>
      </c>
      <c r="G11" s="11" t="n">
        <v>16108</v>
      </c>
      <c r="H11" s="12" t="n">
        <f aca="false">(D11-G11)/G11</f>
        <v>0.0386143531164639</v>
      </c>
    </row>
    <row r="12" customFormat="false" ht="12.75" hidden="false" customHeight="false" outlineLevel="0" collapsed="false">
      <c r="A12" s="9" t="s">
        <v>16</v>
      </c>
      <c r="B12" s="10" t="n">
        <v>11054</v>
      </c>
      <c r="C12" s="10" t="n">
        <v>37684</v>
      </c>
      <c r="D12" s="11" t="n">
        <v>48738</v>
      </c>
      <c r="E12" s="10" t="n">
        <v>10359</v>
      </c>
      <c r="F12" s="10" t="n">
        <v>35353</v>
      </c>
      <c r="G12" s="11" t="n">
        <v>45712</v>
      </c>
      <c r="H12" s="12" t="n">
        <f aca="false">(D12-G12)/G12</f>
        <v>0.0661970598529927</v>
      </c>
    </row>
    <row r="13" customFormat="false" ht="12.75" hidden="false" customHeight="false" outlineLevel="0" collapsed="false">
      <c r="A13" s="9" t="s">
        <v>17</v>
      </c>
      <c r="B13" s="10" t="n">
        <v>6153</v>
      </c>
      <c r="C13" s="10" t="n">
        <v>10583</v>
      </c>
      <c r="D13" s="11" t="n">
        <v>16736</v>
      </c>
      <c r="E13" s="10" t="n">
        <v>6058</v>
      </c>
      <c r="F13" s="10" t="n">
        <v>10267</v>
      </c>
      <c r="G13" s="11" t="n">
        <v>16325</v>
      </c>
      <c r="H13" s="12" t="n">
        <f aca="false">(D13-G13)/G13</f>
        <v>0.0251761102603369</v>
      </c>
    </row>
    <row r="14" customFormat="false" ht="12.75" hidden="false" customHeight="false" outlineLevel="0" collapsed="false">
      <c r="A14" s="9" t="s">
        <v>18</v>
      </c>
      <c r="B14" s="10" t="n">
        <v>30621</v>
      </c>
      <c r="C14" s="10" t="n">
        <v>249418</v>
      </c>
      <c r="D14" s="11" t="n">
        <v>280039</v>
      </c>
      <c r="E14" s="10" t="n">
        <v>28390</v>
      </c>
      <c r="F14" s="10" t="n">
        <v>235720</v>
      </c>
      <c r="G14" s="11" t="n">
        <v>264110</v>
      </c>
      <c r="H14" s="12" t="n">
        <f aca="false">(D14-G14)/G14</f>
        <v>0.0603119912157813</v>
      </c>
    </row>
    <row r="15" customFormat="false" ht="12.75" hidden="false" customHeight="false" outlineLevel="0" collapsed="false">
      <c r="A15" s="9" t="s">
        <v>19</v>
      </c>
      <c r="B15" s="10" t="n">
        <v>7588</v>
      </c>
      <c r="C15" s="10" t="n">
        <v>17379</v>
      </c>
      <c r="D15" s="11" t="n">
        <v>24967</v>
      </c>
      <c r="E15" s="10" t="n">
        <v>7272</v>
      </c>
      <c r="F15" s="10" t="n">
        <v>16691</v>
      </c>
      <c r="G15" s="11" t="n">
        <v>23963</v>
      </c>
      <c r="H15" s="12" t="n">
        <f aca="false">(D15-G15)/G15</f>
        <v>0.0418979259692025</v>
      </c>
    </row>
    <row r="16" customFormat="false" ht="12.75" hidden="false" customHeight="false" outlineLevel="0" collapsed="false">
      <c r="A16" s="9" t="s">
        <v>20</v>
      </c>
      <c r="B16" s="10" t="n">
        <v>5619</v>
      </c>
      <c r="C16" s="10" t="n">
        <v>10135</v>
      </c>
      <c r="D16" s="11" t="n">
        <v>15754</v>
      </c>
      <c r="E16" s="10" t="n">
        <v>5433</v>
      </c>
      <c r="F16" s="10" t="n">
        <v>9633</v>
      </c>
      <c r="G16" s="11" t="n">
        <v>15066</v>
      </c>
      <c r="H16" s="12" t="n">
        <f aca="false">(D16-G16)/G16</f>
        <v>0.0456657374220098</v>
      </c>
    </row>
    <row r="17" customFormat="false" ht="12.75" hidden="false" customHeight="false" outlineLevel="0" collapsed="false">
      <c r="A17" s="9" t="s">
        <v>21</v>
      </c>
      <c r="B17" s="10" t="n">
        <v>4957</v>
      </c>
      <c r="C17" s="10" t="n">
        <v>9548</v>
      </c>
      <c r="D17" s="11" t="n">
        <v>14505</v>
      </c>
      <c r="E17" s="10" t="n">
        <v>4905</v>
      </c>
      <c r="F17" s="10" t="n">
        <v>9068</v>
      </c>
      <c r="G17" s="11" t="n">
        <v>13973</v>
      </c>
      <c r="H17" s="12" t="n">
        <f aca="false">(D17-G17)/G17</f>
        <v>0.0380734273241251</v>
      </c>
    </row>
    <row r="18" customFormat="false" ht="12.75" hidden="false" customHeight="false" outlineLevel="0" collapsed="false">
      <c r="A18" s="9" t="s">
        <v>22</v>
      </c>
      <c r="B18" s="10" t="n">
        <v>20265</v>
      </c>
      <c r="C18" s="10" t="n">
        <v>63533</v>
      </c>
      <c r="D18" s="11" t="n">
        <v>83798</v>
      </c>
      <c r="E18" s="10" t="n">
        <v>18797</v>
      </c>
      <c r="F18" s="10" t="n">
        <v>59170</v>
      </c>
      <c r="G18" s="11" t="n">
        <v>77967</v>
      </c>
      <c r="H18" s="12" t="n">
        <f aca="false">(D18-G18)/G18</f>
        <v>0.0747880513550605</v>
      </c>
    </row>
    <row r="19" customFormat="false" ht="12.75" hidden="false" customHeight="false" outlineLevel="0" collapsed="false">
      <c r="A19" s="9" t="s">
        <v>23</v>
      </c>
      <c r="B19" s="10" t="n">
        <v>11432</v>
      </c>
      <c r="C19" s="10" t="n">
        <v>44357</v>
      </c>
      <c r="D19" s="11" t="n">
        <v>55789</v>
      </c>
      <c r="E19" s="10" t="n">
        <v>11158</v>
      </c>
      <c r="F19" s="10" t="n">
        <v>42231</v>
      </c>
      <c r="G19" s="11" t="n">
        <v>53389</v>
      </c>
      <c r="H19" s="12" t="n">
        <f aca="false">(D19-G19)/G19</f>
        <v>0.0449530802225178</v>
      </c>
    </row>
    <row r="20" customFormat="false" ht="12.75" hidden="false" customHeight="false" outlineLevel="0" collapsed="false">
      <c r="A20" s="9" t="s">
        <v>24</v>
      </c>
      <c r="B20" s="10" t="n">
        <v>5328</v>
      </c>
      <c r="C20" s="10" t="n">
        <v>6511</v>
      </c>
      <c r="D20" s="11" t="n">
        <v>11839</v>
      </c>
      <c r="E20" s="10" t="n">
        <v>5075</v>
      </c>
      <c r="F20" s="10" t="n">
        <v>6273</v>
      </c>
      <c r="G20" s="11" t="n">
        <v>11348</v>
      </c>
      <c r="H20" s="12" t="n">
        <f aca="false">(D20-G20)/G20</f>
        <v>0.0432675361297145</v>
      </c>
    </row>
    <row r="21" customFormat="false" ht="12.75" hidden="false" customHeight="false" outlineLevel="0" collapsed="false">
      <c r="A21" s="9" t="s">
        <v>25</v>
      </c>
      <c r="B21" s="10" t="n">
        <v>14370</v>
      </c>
      <c r="C21" s="10" t="n">
        <v>17200</v>
      </c>
      <c r="D21" s="11" t="n">
        <v>31570</v>
      </c>
      <c r="E21" s="10" t="n">
        <v>13284</v>
      </c>
      <c r="F21" s="10" t="n">
        <v>15953</v>
      </c>
      <c r="G21" s="11" t="n">
        <v>29237</v>
      </c>
      <c r="H21" s="12" t="n">
        <f aca="false">(D21-G21)/G21</f>
        <v>0.0797961487156685</v>
      </c>
    </row>
    <row r="22" customFormat="false" ht="12.75" hidden="false" customHeight="false" outlineLevel="0" collapsed="false">
      <c r="A22" s="9" t="s">
        <v>26</v>
      </c>
      <c r="B22" s="10" t="n">
        <v>14029</v>
      </c>
      <c r="C22" s="10" t="n">
        <v>31160</v>
      </c>
      <c r="D22" s="11" t="n">
        <v>45189</v>
      </c>
      <c r="E22" s="10" t="n">
        <v>13382</v>
      </c>
      <c r="F22" s="10" t="n">
        <v>29178</v>
      </c>
      <c r="G22" s="11" t="n">
        <v>42560</v>
      </c>
      <c r="H22" s="12" t="n">
        <f aca="false">(D22-G22)/G22</f>
        <v>0.0617716165413534</v>
      </c>
    </row>
    <row r="23" customFormat="false" ht="12.75" hidden="false" customHeight="false" outlineLevel="0" collapsed="false">
      <c r="A23" s="9" t="s">
        <v>27</v>
      </c>
      <c r="B23" s="10" t="n">
        <v>7858</v>
      </c>
      <c r="C23" s="10" t="n">
        <v>21522</v>
      </c>
      <c r="D23" s="11" t="n">
        <v>29380</v>
      </c>
      <c r="E23" s="10" t="n">
        <v>7665</v>
      </c>
      <c r="F23" s="10" t="n">
        <v>20465</v>
      </c>
      <c r="G23" s="11" t="n">
        <v>28130</v>
      </c>
      <c r="H23" s="12" t="n">
        <f aca="false">(D23-G23)/G23</f>
        <v>0.0444365446142908</v>
      </c>
    </row>
    <row r="24" customFormat="false" ht="12.75" hidden="false" customHeight="false" outlineLevel="0" collapsed="false">
      <c r="A24" s="9" t="s">
        <v>28</v>
      </c>
      <c r="B24" s="10" t="n">
        <v>3426</v>
      </c>
      <c r="C24" s="10" t="n">
        <v>11404</v>
      </c>
      <c r="D24" s="11" t="n">
        <v>14830</v>
      </c>
      <c r="E24" s="10" t="n">
        <v>3219</v>
      </c>
      <c r="F24" s="10" t="n">
        <v>10570</v>
      </c>
      <c r="G24" s="11" t="n">
        <v>13789</v>
      </c>
      <c r="H24" s="12" t="n">
        <f aca="false">(D24-G24)/G24</f>
        <v>0.0754949597505258</v>
      </c>
    </row>
    <row r="25" customFormat="false" ht="12.75" hidden="false" customHeight="false" outlineLevel="0" collapsed="false">
      <c r="A25" s="9" t="s">
        <v>29</v>
      </c>
      <c r="B25" s="10" t="n">
        <v>5568</v>
      </c>
      <c r="C25" s="10" t="n">
        <v>12938</v>
      </c>
      <c r="D25" s="11" t="n">
        <v>18506</v>
      </c>
      <c r="E25" s="10" t="n">
        <v>5468</v>
      </c>
      <c r="F25" s="10" t="n">
        <v>12198</v>
      </c>
      <c r="G25" s="11" t="n">
        <v>17666</v>
      </c>
      <c r="H25" s="12" t="n">
        <f aca="false">(D25-G25)/G25</f>
        <v>0.0475489641118533</v>
      </c>
    </row>
    <row r="26" customFormat="false" ht="12.75" hidden="false" customHeight="false" outlineLevel="0" collapsed="false">
      <c r="A26" s="9" t="s">
        <v>30</v>
      </c>
      <c r="B26" s="10" t="n">
        <v>9306</v>
      </c>
      <c r="C26" s="10" t="n">
        <v>11688</v>
      </c>
      <c r="D26" s="11" t="n">
        <v>20994</v>
      </c>
      <c r="E26" s="10" t="n">
        <v>9081</v>
      </c>
      <c r="F26" s="10" t="n">
        <v>11279</v>
      </c>
      <c r="G26" s="11" t="n">
        <v>20360</v>
      </c>
      <c r="H26" s="12" t="n">
        <f aca="false">(D26-G26)/G26</f>
        <v>0.031139489194499</v>
      </c>
    </row>
    <row r="27" customFormat="false" ht="12.75" hidden="false" customHeight="false" outlineLevel="0" collapsed="false">
      <c r="A27" s="9" t="s">
        <v>31</v>
      </c>
      <c r="B27" s="10" t="n">
        <v>8836</v>
      </c>
      <c r="C27" s="10" t="n">
        <v>18373</v>
      </c>
      <c r="D27" s="11" t="n">
        <v>27209</v>
      </c>
      <c r="E27" s="10" t="n">
        <v>8543</v>
      </c>
      <c r="F27" s="10" t="n">
        <v>17401</v>
      </c>
      <c r="G27" s="11" t="n">
        <v>25944</v>
      </c>
      <c r="H27" s="12" t="n">
        <f aca="false">(D27-G27)/G27</f>
        <v>0.048758865248227</v>
      </c>
    </row>
    <row r="28" customFormat="false" ht="12.75" hidden="false" customHeight="false" outlineLevel="0" collapsed="false">
      <c r="A28" s="9" t="s">
        <v>32</v>
      </c>
      <c r="B28" s="10" t="n">
        <v>4550</v>
      </c>
      <c r="C28" s="10" t="n">
        <v>7982</v>
      </c>
      <c r="D28" s="11" t="n">
        <v>12532</v>
      </c>
      <c r="E28" s="10" t="n">
        <v>4414</v>
      </c>
      <c r="F28" s="10" t="n">
        <v>7554</v>
      </c>
      <c r="G28" s="11" t="n">
        <v>11968</v>
      </c>
      <c r="H28" s="12" t="n">
        <f aca="false">(D28-G28)/G28</f>
        <v>0.0471256684491979</v>
      </c>
    </row>
    <row r="29" customFormat="false" ht="12.75" hidden="false" customHeight="false" outlineLevel="0" collapsed="false">
      <c r="A29" s="9" t="s">
        <v>33</v>
      </c>
      <c r="B29" s="10" t="n">
        <v>15798</v>
      </c>
      <c r="C29" s="10" t="n">
        <v>37996</v>
      </c>
      <c r="D29" s="11" t="n">
        <v>53794</v>
      </c>
      <c r="E29" s="10" t="n">
        <v>15149</v>
      </c>
      <c r="F29" s="10" t="n">
        <v>35114</v>
      </c>
      <c r="G29" s="11" t="n">
        <v>50263</v>
      </c>
      <c r="H29" s="12" t="n">
        <f aca="false">(D29-G29)/G29</f>
        <v>0.0702504824622486</v>
      </c>
    </row>
    <row r="30" customFormat="false" ht="12.75" hidden="false" customHeight="false" outlineLevel="0" collapsed="false">
      <c r="A30" s="9" t="s">
        <v>34</v>
      </c>
      <c r="B30" s="10" t="n">
        <v>6446</v>
      </c>
      <c r="C30" s="10" t="n">
        <v>56644</v>
      </c>
      <c r="D30" s="11" t="n">
        <v>63090</v>
      </c>
      <c r="E30" s="10" t="n">
        <v>5992</v>
      </c>
      <c r="F30" s="10" t="n">
        <v>50782</v>
      </c>
      <c r="G30" s="11" t="n">
        <v>56774</v>
      </c>
      <c r="H30" s="12" t="n">
        <f aca="false">(D30-G30)/G30</f>
        <v>0.111248106527636</v>
      </c>
    </row>
    <row r="31" customFormat="false" ht="12.75" hidden="false" customHeight="false" outlineLevel="0" collapsed="false">
      <c r="A31" s="9" t="s">
        <v>35</v>
      </c>
      <c r="B31" s="10" t="n">
        <v>13192</v>
      </c>
      <c r="C31" s="10" t="n">
        <v>22581</v>
      </c>
      <c r="D31" s="11" t="n">
        <v>35773</v>
      </c>
      <c r="E31" s="10" t="n">
        <v>12367</v>
      </c>
      <c r="F31" s="10" t="n">
        <v>21420</v>
      </c>
      <c r="G31" s="11" t="n">
        <v>33787</v>
      </c>
      <c r="H31" s="12" t="n">
        <f aca="false">(D31-G31)/G31</f>
        <v>0.0587800041436055</v>
      </c>
    </row>
    <row r="32" customFormat="false" ht="12.75" hidden="false" customHeight="false" outlineLevel="0" collapsed="false">
      <c r="A32" s="9" t="s">
        <v>36</v>
      </c>
      <c r="B32" s="10" t="n">
        <v>6091</v>
      </c>
      <c r="C32" s="10" t="n">
        <v>7791</v>
      </c>
      <c r="D32" s="11" t="n">
        <v>13882</v>
      </c>
      <c r="E32" s="10" t="n">
        <v>6039</v>
      </c>
      <c r="F32" s="10" t="n">
        <v>7296</v>
      </c>
      <c r="G32" s="11" t="n">
        <v>13335</v>
      </c>
      <c r="H32" s="12" t="n">
        <f aca="false">(D32-G32)/G32</f>
        <v>0.0410198725159355</v>
      </c>
    </row>
    <row r="33" customFormat="false" ht="12.75" hidden="false" customHeight="false" outlineLevel="0" collapsed="false">
      <c r="A33" s="9" t="s">
        <v>37</v>
      </c>
      <c r="B33" s="10" t="n">
        <v>12488</v>
      </c>
      <c r="C33" s="10" t="n">
        <v>24831</v>
      </c>
      <c r="D33" s="11" t="n">
        <v>37319</v>
      </c>
      <c r="E33" s="10" t="n">
        <v>11903</v>
      </c>
      <c r="F33" s="10" t="n">
        <v>23621</v>
      </c>
      <c r="G33" s="11" t="n">
        <v>35524</v>
      </c>
      <c r="H33" s="12" t="n">
        <f aca="false">(D33-G33)/G33</f>
        <v>0.0505292196824682</v>
      </c>
    </row>
    <row r="34" customFormat="false" ht="12.75" hidden="false" customHeight="false" outlineLevel="0" collapsed="false">
      <c r="A34" s="9" t="s">
        <v>38</v>
      </c>
      <c r="B34" s="10" t="n">
        <v>8682</v>
      </c>
      <c r="C34" s="10" t="n">
        <v>16177</v>
      </c>
      <c r="D34" s="11" t="n">
        <v>24859</v>
      </c>
      <c r="E34" s="10" t="n">
        <v>8474</v>
      </c>
      <c r="F34" s="10" t="n">
        <v>15202</v>
      </c>
      <c r="G34" s="11" t="n">
        <v>23676</v>
      </c>
      <c r="H34" s="12" t="n">
        <f aca="false">(D34-G34)/G34</f>
        <v>0.0499662105085318</v>
      </c>
    </row>
    <row r="35" customFormat="false" ht="12.75" hidden="false" customHeight="false" outlineLevel="0" collapsed="false">
      <c r="A35" s="9" t="s">
        <v>39</v>
      </c>
      <c r="B35" s="10" t="n">
        <v>8264</v>
      </c>
      <c r="C35" s="10" t="n">
        <v>13266</v>
      </c>
      <c r="D35" s="11" t="n">
        <v>21530</v>
      </c>
      <c r="E35" s="10" t="n">
        <v>7910</v>
      </c>
      <c r="F35" s="10" t="n">
        <v>12532</v>
      </c>
      <c r="G35" s="11" t="n">
        <v>20442</v>
      </c>
      <c r="H35" s="12" t="n">
        <f aca="false">(D35-G35)/G35</f>
        <v>0.0532237550141865</v>
      </c>
    </row>
    <row r="36" customFormat="false" ht="12.75" hidden="false" customHeight="false" outlineLevel="0" collapsed="false">
      <c r="A36" s="9" t="s">
        <v>40</v>
      </c>
      <c r="B36" s="10" t="n">
        <v>12567</v>
      </c>
      <c r="C36" s="10" t="n">
        <v>33892</v>
      </c>
      <c r="D36" s="11" t="n">
        <v>46459</v>
      </c>
      <c r="E36" s="10" t="n">
        <v>12135</v>
      </c>
      <c r="F36" s="10" t="n">
        <v>32119</v>
      </c>
      <c r="G36" s="11" t="n">
        <v>44254</v>
      </c>
      <c r="H36" s="12" t="n">
        <f aca="false">(D36-G36)/G36</f>
        <v>0.0498260044289782</v>
      </c>
    </row>
    <row r="37" customFormat="false" ht="12.75" hidden="false" customHeight="false" outlineLevel="0" collapsed="false">
      <c r="A37" s="9" t="s">
        <v>41</v>
      </c>
      <c r="B37" s="10" t="n">
        <v>7473</v>
      </c>
      <c r="C37" s="10" t="n">
        <v>14467</v>
      </c>
      <c r="D37" s="11" t="n">
        <v>21940</v>
      </c>
      <c r="E37" s="10" t="n">
        <v>7293</v>
      </c>
      <c r="F37" s="10" t="n">
        <v>13684</v>
      </c>
      <c r="G37" s="11" t="n">
        <v>20977</v>
      </c>
      <c r="H37" s="12" t="n">
        <f aca="false">(D37-G37)/G37</f>
        <v>0.045907422415026</v>
      </c>
    </row>
    <row r="38" customFormat="false" ht="12.75" hidden="false" customHeight="false" outlineLevel="0" collapsed="false">
      <c r="A38" s="9" t="s">
        <v>42</v>
      </c>
      <c r="B38" s="10" t="n">
        <v>7743</v>
      </c>
      <c r="C38" s="10" t="n">
        <v>9145</v>
      </c>
      <c r="D38" s="11" t="n">
        <v>16888</v>
      </c>
      <c r="E38" s="10" t="n">
        <v>7296</v>
      </c>
      <c r="F38" s="10" t="n">
        <v>8809</v>
      </c>
      <c r="G38" s="11" t="n">
        <v>16105</v>
      </c>
      <c r="H38" s="12" t="n">
        <f aca="false">(D38-G38)/G38</f>
        <v>0.0486184414778019</v>
      </c>
    </row>
    <row r="39" customFormat="false" ht="12.75" hidden="false" customHeight="false" outlineLevel="0" collapsed="false">
      <c r="A39" s="9" t="s">
        <v>43</v>
      </c>
      <c r="B39" s="10" t="n">
        <v>9434</v>
      </c>
      <c r="C39" s="10" t="n">
        <v>21924</v>
      </c>
      <c r="D39" s="11" t="n">
        <v>31358</v>
      </c>
      <c r="E39" s="10" t="n">
        <v>9036</v>
      </c>
      <c r="F39" s="10" t="n">
        <v>20364</v>
      </c>
      <c r="G39" s="11" t="n">
        <v>29400</v>
      </c>
      <c r="H39" s="12" t="n">
        <f aca="false">(D39-G39)/G39</f>
        <v>0.0665986394557823</v>
      </c>
    </row>
    <row r="40" customFormat="false" ht="12.75" hidden="false" customHeight="false" outlineLevel="0" collapsed="false">
      <c r="A40" s="9" t="s">
        <v>44</v>
      </c>
      <c r="B40" s="10" t="n">
        <v>10363</v>
      </c>
      <c r="C40" s="10" t="n">
        <v>23040</v>
      </c>
      <c r="D40" s="11" t="n">
        <v>33403</v>
      </c>
      <c r="E40" s="10" t="n">
        <v>10191</v>
      </c>
      <c r="F40" s="10" t="n">
        <v>21369</v>
      </c>
      <c r="G40" s="11" t="n">
        <v>31560</v>
      </c>
      <c r="H40" s="12" t="n">
        <f aca="false">(D40-G40)/G40</f>
        <v>0.0583967046894804</v>
      </c>
    </row>
    <row r="41" customFormat="false" ht="12.75" hidden="false" customHeight="false" outlineLevel="0" collapsed="false">
      <c r="A41" s="9" t="s">
        <v>45</v>
      </c>
      <c r="B41" s="10" t="n">
        <v>6119</v>
      </c>
      <c r="C41" s="10" t="n">
        <v>11398</v>
      </c>
      <c r="D41" s="11" t="n">
        <v>17517</v>
      </c>
      <c r="E41" s="10" t="n">
        <v>5996</v>
      </c>
      <c r="F41" s="10" t="n">
        <v>10797</v>
      </c>
      <c r="G41" s="11" t="n">
        <v>16793</v>
      </c>
      <c r="H41" s="12" t="n">
        <f aca="false">(D41-G41)/G41</f>
        <v>0.0431132019293753</v>
      </c>
    </row>
    <row r="42" customFormat="false" ht="12.75" hidden="false" customHeight="false" outlineLevel="0" collapsed="false">
      <c r="A42" s="9" t="s">
        <v>46</v>
      </c>
      <c r="B42" s="10" t="n">
        <v>14969</v>
      </c>
      <c r="C42" s="10" t="n">
        <v>51923</v>
      </c>
      <c r="D42" s="11" t="n">
        <v>66892</v>
      </c>
      <c r="E42" s="10" t="n">
        <v>13844</v>
      </c>
      <c r="F42" s="10" t="n">
        <v>48631</v>
      </c>
      <c r="G42" s="11" t="n">
        <v>62475</v>
      </c>
      <c r="H42" s="12" t="n">
        <f aca="false">(D42-G42)/G42</f>
        <v>0.0707002801120448</v>
      </c>
    </row>
    <row r="43" customFormat="false" ht="12.75" hidden="false" customHeight="false" outlineLevel="0" collapsed="false">
      <c r="A43" s="9" t="s">
        <v>47</v>
      </c>
      <c r="B43" s="10" t="n">
        <v>6462</v>
      </c>
      <c r="C43" s="10" t="n">
        <v>8483</v>
      </c>
      <c r="D43" s="11" t="n">
        <v>14945</v>
      </c>
      <c r="E43" s="10" t="n">
        <v>6269</v>
      </c>
      <c r="F43" s="10" t="n">
        <v>8101</v>
      </c>
      <c r="G43" s="11" t="n">
        <v>14370</v>
      </c>
      <c r="H43" s="12" t="n">
        <f aca="false">(D43-G43)/G43</f>
        <v>0.0400139178844816</v>
      </c>
    </row>
    <row r="44" customFormat="false" ht="12.75" hidden="false" customHeight="false" outlineLevel="0" collapsed="false">
      <c r="A44" s="9" t="s">
        <v>48</v>
      </c>
      <c r="B44" s="10" t="n">
        <v>6291</v>
      </c>
      <c r="C44" s="10" t="n">
        <v>9864</v>
      </c>
      <c r="D44" s="11" t="n">
        <v>16155</v>
      </c>
      <c r="E44" s="10" t="n">
        <v>6237</v>
      </c>
      <c r="F44" s="10" t="n">
        <v>9163</v>
      </c>
      <c r="G44" s="11" t="n">
        <v>15400</v>
      </c>
      <c r="H44" s="12" t="n">
        <f aca="false">(D44-G44)/G44</f>
        <v>0.049025974025974</v>
      </c>
    </row>
    <row r="45" customFormat="false" ht="12.75" hidden="false" customHeight="false" outlineLevel="0" collapsed="false">
      <c r="A45" s="9" t="s">
        <v>49</v>
      </c>
      <c r="B45" s="10" t="n">
        <v>7443</v>
      </c>
      <c r="C45" s="10" t="n">
        <v>13265</v>
      </c>
      <c r="D45" s="11" t="n">
        <v>20708</v>
      </c>
      <c r="E45" s="10" t="n">
        <v>7237</v>
      </c>
      <c r="F45" s="10" t="n">
        <v>12657</v>
      </c>
      <c r="G45" s="11" t="n">
        <v>19894</v>
      </c>
      <c r="H45" s="12" t="n">
        <f aca="false">(D45-G45)/G45</f>
        <v>0.0409168593545793</v>
      </c>
    </row>
    <row r="46" customFormat="false" ht="12.75" hidden="false" customHeight="false" outlineLevel="0" collapsed="false">
      <c r="A46" s="9" t="s">
        <v>50</v>
      </c>
      <c r="B46" s="10" t="n">
        <v>6726</v>
      </c>
      <c r="C46" s="10" t="n">
        <v>12105</v>
      </c>
      <c r="D46" s="11" t="n">
        <v>18831</v>
      </c>
      <c r="E46" s="10" t="n">
        <v>6599</v>
      </c>
      <c r="F46" s="10" t="n">
        <v>11456</v>
      </c>
      <c r="G46" s="11" t="n">
        <v>18055</v>
      </c>
      <c r="H46" s="12" t="n">
        <f aca="false">(D46-G46)/G46</f>
        <v>0.0429797839933536</v>
      </c>
    </row>
    <row r="47" customFormat="false" ht="12.75" hidden="false" customHeight="false" outlineLevel="0" collapsed="false">
      <c r="A47" s="13" t="s">
        <v>51</v>
      </c>
      <c r="B47" s="11" t="n">
        <v>419071</v>
      </c>
      <c r="C47" s="14" t="n">
        <v>1123682</v>
      </c>
      <c r="D47" s="11" t="n">
        <v>1542753</v>
      </c>
      <c r="E47" s="11" t="n">
        <v>400157</v>
      </c>
      <c r="F47" s="11" t="n">
        <v>1057590</v>
      </c>
      <c r="G47" s="11" t="n">
        <v>1457747</v>
      </c>
      <c r="H47" s="12" t="n">
        <f aca="false">(D47-G47)/G47</f>
        <v>0.0583132738396992</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5</v>
      </c>
      <c r="D4" s="22" t="n">
        <f aca="false">(B4-C4)/C4</f>
        <v>-0.147368421052632</v>
      </c>
    </row>
    <row r="5" customFormat="false" ht="12.75" hidden="false" customHeight="false" outlineLevel="0" collapsed="false">
      <c r="A5" s="20" t="s">
        <v>56</v>
      </c>
      <c r="B5" s="10" t="n">
        <v>63661</v>
      </c>
      <c r="C5" s="10" t="n">
        <v>59471</v>
      </c>
      <c r="D5" s="22" t="n">
        <f aca="false">(B5-C5)/C5</f>
        <v>0.0704545072388223</v>
      </c>
    </row>
    <row r="6" customFormat="false" ht="12.75" hidden="false" customHeight="false" outlineLevel="0" collapsed="false">
      <c r="A6" s="20" t="s">
        <v>57</v>
      </c>
      <c r="B6" s="10" t="n">
        <v>37131</v>
      </c>
      <c r="C6" s="10" t="n">
        <v>35147</v>
      </c>
      <c r="D6" s="22" t="n">
        <f aca="false">(B6-C6)/C6</f>
        <v>0.0564486300395482</v>
      </c>
    </row>
    <row r="7" customFormat="false" ht="12.75" hidden="false" customHeight="false" outlineLevel="0" collapsed="false">
      <c r="A7" s="20" t="s">
        <v>58</v>
      </c>
      <c r="B7" s="10" t="n">
        <v>150424</v>
      </c>
      <c r="C7" s="10" t="n">
        <v>140635</v>
      </c>
      <c r="D7" s="22" t="n">
        <f aca="false">(B7-C7)/C7</f>
        <v>0.0696057169267963</v>
      </c>
    </row>
    <row r="8" customFormat="false" ht="12.75" hidden="false" customHeight="false" outlineLevel="0" collapsed="false">
      <c r="A8" s="20" t="s">
        <v>59</v>
      </c>
      <c r="B8" s="10" t="n">
        <v>240</v>
      </c>
      <c r="C8" s="10" t="n">
        <v>219</v>
      </c>
      <c r="D8" s="22" t="n">
        <f aca="false">(B8-C8)/C8</f>
        <v>0.0958904109589041</v>
      </c>
    </row>
    <row r="9" customFormat="false" ht="12.75" hidden="false" customHeight="false" outlineLevel="0" collapsed="false">
      <c r="A9" s="20" t="s">
        <v>60</v>
      </c>
      <c r="B9" s="10" t="n">
        <v>140743</v>
      </c>
      <c r="C9" s="10" t="n">
        <v>132370</v>
      </c>
      <c r="D9" s="22" t="n">
        <f aca="false">(B9-C9)/C9</f>
        <v>0.0632545138626577</v>
      </c>
    </row>
    <row r="10" customFormat="false" ht="12.75" hidden="false" customHeight="false" outlineLevel="0" collapsed="false">
      <c r="A10" s="20" t="s">
        <v>61</v>
      </c>
      <c r="B10" s="10" t="n">
        <v>63396</v>
      </c>
      <c r="C10" s="10" t="n">
        <v>60552</v>
      </c>
      <c r="D10" s="22" t="n">
        <f aca="false">(B10-C10)/C10</f>
        <v>0.0469678953626635</v>
      </c>
    </row>
    <row r="11" customFormat="false" ht="12.75" hidden="false" customHeight="false" outlineLevel="0" collapsed="false">
      <c r="A11" s="20" t="s">
        <v>62</v>
      </c>
      <c r="B11" s="10" t="n">
        <v>409227</v>
      </c>
      <c r="C11" s="10" t="n">
        <v>400300</v>
      </c>
      <c r="D11" s="22" t="n">
        <f aca="false">(B11-C11)/C11</f>
        <v>0.0223007744191856</v>
      </c>
    </row>
    <row r="12" customFormat="false" ht="12.75" hidden="false" customHeight="false" outlineLevel="0" collapsed="false">
      <c r="A12" s="20" t="s">
        <v>63</v>
      </c>
      <c r="B12" s="10" t="n">
        <v>153345</v>
      </c>
      <c r="C12" s="10" t="n">
        <v>141278</v>
      </c>
      <c r="D12" s="22" t="n">
        <f aca="false">(B12-C12)/C12</f>
        <v>0.0854131570378969</v>
      </c>
    </row>
    <row r="13" customFormat="false" ht="12.75" hidden="false" customHeight="false" outlineLevel="0" collapsed="false">
      <c r="A13" s="20" t="s">
        <v>64</v>
      </c>
      <c r="B13" s="10" t="n">
        <v>6337</v>
      </c>
      <c r="C13" s="10" t="n">
        <v>6193</v>
      </c>
      <c r="D13" s="22" t="n">
        <f aca="false">(B13-C13)/C13</f>
        <v>0.0232520587760375</v>
      </c>
    </row>
    <row r="14" customFormat="false" ht="12.75" hidden="false" customHeight="false" outlineLevel="0" collapsed="false">
      <c r="A14" s="20" t="s">
        <v>65</v>
      </c>
      <c r="B14" s="10" t="n">
        <v>73259</v>
      </c>
      <c r="C14" s="10" t="n">
        <v>69597</v>
      </c>
      <c r="D14" s="22" t="n">
        <f aca="false">(B14-C14)/C14</f>
        <v>0.0526172105119474</v>
      </c>
    </row>
    <row r="15" customFormat="false" ht="12.75" hidden="false" customHeight="false" outlineLevel="0" collapsed="false">
      <c r="A15" s="20" t="s">
        <v>66</v>
      </c>
      <c r="B15" s="10" t="n">
        <v>2028</v>
      </c>
      <c r="C15" s="10" t="n">
        <v>1963</v>
      </c>
      <c r="D15" s="22" t="n">
        <f aca="false">(B15-C15)/C15</f>
        <v>0.033112582781457</v>
      </c>
    </row>
    <row r="16" customFormat="false" ht="12.75" hidden="false" customHeight="false" outlineLevel="0" collapsed="false">
      <c r="A16" s="20" t="s">
        <v>67</v>
      </c>
      <c r="B16" s="10" t="n">
        <v>117949</v>
      </c>
      <c r="C16" s="10" t="n">
        <v>114620</v>
      </c>
      <c r="D16" s="22" t="n">
        <f aca="false">(B16-C16)/C16</f>
        <v>0.0290437968940848</v>
      </c>
    </row>
    <row r="17" customFormat="false" ht="12.75" hidden="false" customHeight="false" outlineLevel="0" collapsed="false">
      <c r="A17" s="20" t="s">
        <v>68</v>
      </c>
      <c r="B17" s="10" t="n">
        <v>71348</v>
      </c>
      <c r="C17" s="10" t="n">
        <v>62521</v>
      </c>
      <c r="D17" s="22" t="n">
        <f aca="false">(B17-C17)/C17</f>
        <v>0.141184561987172</v>
      </c>
    </row>
    <row r="18" customFormat="false" ht="12.75" hidden="false" customHeight="false" outlineLevel="0" collapsed="false">
      <c r="A18" s="23" t="s">
        <v>69</v>
      </c>
      <c r="B18" s="24" t="n">
        <v>19336</v>
      </c>
      <c r="C18" s="25" t="n">
        <v>18027</v>
      </c>
      <c r="D18" s="22" t="n">
        <f aca="false">(B18-C18)/C18</f>
        <v>0.072613302268819</v>
      </c>
    </row>
    <row r="19" customFormat="false" ht="12.75" hidden="false" customHeight="false" outlineLevel="0" collapsed="false">
      <c r="A19" s="20" t="s">
        <v>70</v>
      </c>
      <c r="B19" s="10" t="n">
        <v>26548</v>
      </c>
      <c r="C19" s="10" t="n">
        <v>23594</v>
      </c>
      <c r="D19" s="22" t="n">
        <f aca="false">(B19-C19)/C19</f>
        <v>0.125201322370094</v>
      </c>
    </row>
    <row r="20" customFormat="false" ht="14.25" hidden="false" customHeight="true" outlineLevel="0" collapsed="false">
      <c r="A20" s="20" t="s">
        <v>71</v>
      </c>
      <c r="B20" s="10" t="n">
        <v>4101</v>
      </c>
      <c r="C20" s="10" t="n">
        <v>3284</v>
      </c>
      <c r="D20" s="22" t="n">
        <f aca="false">(B20-C20)/C20</f>
        <v>0.24878197320341</v>
      </c>
    </row>
    <row r="21" customFormat="false" ht="12.75" hidden="false" customHeight="false" outlineLevel="0" collapsed="false">
      <c r="A21" s="20" t="s">
        <v>72</v>
      </c>
      <c r="B21" s="10" t="n">
        <v>32650</v>
      </c>
      <c r="C21" s="10" t="n">
        <v>29431</v>
      </c>
      <c r="D21" s="22" t="n">
        <f aca="false">(B21-C21)/C21</f>
        <v>0.10937446909721</v>
      </c>
    </row>
    <row r="22" customFormat="false" ht="12.75" hidden="false" customHeight="false" outlineLevel="0" collapsed="false">
      <c r="A22" s="26" t="s">
        <v>73</v>
      </c>
      <c r="B22" s="10" t="n">
        <v>127644</v>
      </c>
      <c r="C22" s="10" t="n">
        <v>118018</v>
      </c>
      <c r="D22" s="22" t="n">
        <f aca="false">(B22-C22)/C22</f>
        <v>0.0815638292463861</v>
      </c>
    </row>
    <row r="23" customFormat="false" ht="12.75" hidden="false" customHeight="false" outlineLevel="0" collapsed="false">
      <c r="A23" s="27" t="s">
        <v>74</v>
      </c>
      <c r="B23" s="28" t="n">
        <v>43305</v>
      </c>
      <c r="C23" s="28" t="n">
        <v>40432</v>
      </c>
      <c r="D23" s="22" t="n">
        <f aca="false">(B23-C23)/C23</f>
        <v>0.0710575781559161</v>
      </c>
    </row>
    <row r="24" s="2" customFormat="true" ht="13.5" hidden="false" customHeight="false" outlineLevel="0" collapsed="false">
      <c r="A24" s="29" t="s">
        <v>75</v>
      </c>
      <c r="B24" s="30" t="n">
        <v>1542753</v>
      </c>
      <c r="C24" s="31" t="n">
        <v>1457747</v>
      </c>
      <c r="D24" s="32" t="n">
        <f aca="false">(B24-C24)/C24</f>
        <v>0.0583132738396992</v>
      </c>
      <c r="G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4-07T08:50:20Z</dcterms:modified>
  <cp:revision>0</cp:revision>
  <dc:subject/>
  <dc:title>6. Firme active (104)</dc:title>
</cp:coreProperties>
</file>